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资格复审人员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6">
  <si>
    <r>
      <rPr>
        <sz val="22"/>
        <color rgb="FF000000"/>
        <rFont val="Noto Sans"/>
        <family val="2"/>
      </rPr>
      <t xml:space="preserve">仙桃市人民法院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度招聘雇员制审判辅助人员考试成绩折算汇总表</t>
    </r>
  </si>
  <si>
    <r>
      <rPr>
        <sz val="20"/>
        <color rgb="FF000000"/>
        <rFont val="Noto Sans"/>
        <family val="2"/>
      </rPr>
      <t xml:space="preserve">雇员制书记员岗（职位代码</t>
    </r>
    <r>
      <rPr>
        <sz val="20"/>
        <color rgb="FF000000"/>
        <rFont val="黑体"/>
        <family val="3"/>
        <charset val="134"/>
      </rPr>
      <t xml:space="preserve">150101</t>
    </r>
    <r>
      <rPr>
        <sz val="20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岗位招录人数</t>
  </si>
  <si>
    <t xml:space="preserve">笔试</t>
  </si>
  <si>
    <t xml:space="preserve">职业技能测试</t>
  </si>
  <si>
    <t xml:space="preserve">笔试、职业技能测试综合成绩</t>
  </si>
  <si>
    <t xml:space="preserve">最终综合成绩</t>
  </si>
  <si>
    <t xml:space="preserve">本岗位排名</t>
  </si>
  <si>
    <t xml:space="preserve">备注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折算分（</t>
    </r>
    <r>
      <rPr>
        <b val="true"/>
        <sz val="10"/>
        <color rgb="FF000000"/>
        <rFont val="黑体"/>
        <family val="3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正确字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分钟</t>
    </r>
  </si>
  <si>
    <t xml:space="preserve">百分制成绩</t>
  </si>
  <si>
    <r>
      <rPr>
        <b val="true"/>
        <sz val="10"/>
        <color rgb="FF000000"/>
        <rFont val="Noto Sans"/>
        <family val="2"/>
      </rPr>
      <t xml:space="preserve">折算分（</t>
    </r>
    <r>
      <rPr>
        <b val="true"/>
        <sz val="10"/>
        <color rgb="FF000000"/>
        <rFont val="黑体"/>
        <family val="3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孙赛</t>
  </si>
  <si>
    <t xml:space="preserve">男</t>
  </si>
  <si>
    <t xml:space="preserve">142090900707</t>
  </si>
  <si>
    <t xml:space="preserve">雇员制书记员岗</t>
  </si>
  <si>
    <t xml:space="preserve">入围资格复审、体检</t>
  </si>
  <si>
    <t xml:space="preserve">郑航</t>
  </si>
  <si>
    <t xml:space="preserve">142090900622</t>
  </si>
  <si>
    <t xml:space="preserve">田羽生</t>
  </si>
  <si>
    <t xml:space="preserve">142090900417</t>
  </si>
  <si>
    <t xml:space="preserve">李青云</t>
  </si>
  <si>
    <t xml:space="preserve">142090900403</t>
  </si>
  <si>
    <t xml:space="preserve">彭茜</t>
  </si>
  <si>
    <t xml:space="preserve">女</t>
  </si>
  <si>
    <t xml:space="preserve">142090900820</t>
  </si>
  <si>
    <t xml:space="preserve">别业婵</t>
  </si>
  <si>
    <t xml:space="preserve">142090900815</t>
  </si>
  <si>
    <t xml:space="preserve">肖子和</t>
  </si>
  <si>
    <t xml:space="preserve">142090900409</t>
  </si>
  <si>
    <t xml:space="preserve">刘朔</t>
  </si>
  <si>
    <t xml:space="preserve">142090900712</t>
  </si>
  <si>
    <t xml:space="preserve">刘紫轩</t>
  </si>
  <si>
    <t xml:space="preserve">142090900721</t>
  </si>
  <si>
    <t xml:space="preserve">昌千会</t>
  </si>
  <si>
    <t xml:space="preserve">142090900523</t>
  </si>
  <si>
    <t xml:space="preserve">朱文洁</t>
  </si>
  <si>
    <t xml:space="preserve">142090900723</t>
  </si>
  <si>
    <t xml:space="preserve">李欢</t>
  </si>
  <si>
    <t xml:space="preserve">142090900405</t>
  </si>
  <si>
    <t xml:space="preserve">陈诗琪</t>
  </si>
  <si>
    <t xml:space="preserve">142090900812</t>
  </si>
  <si>
    <t xml:space="preserve">周杨铭</t>
  </si>
  <si>
    <t xml:space="preserve">142090900514</t>
  </si>
  <si>
    <t xml:space="preserve">李欣宇</t>
  </si>
  <si>
    <t xml:space="preserve">142090900828</t>
  </si>
  <si>
    <t xml:space="preserve">肖宇</t>
  </si>
  <si>
    <t xml:space="preserve">142090900425</t>
  </si>
  <si>
    <t xml:space="preserve">廖书琴</t>
  </si>
  <si>
    <t xml:space="preserve">142090900718</t>
  </si>
  <si>
    <t xml:space="preserve">陈舒桐</t>
  </si>
  <si>
    <t xml:space="preserve">142090900605</t>
  </si>
  <si>
    <t xml:space="preserve">杜天晴</t>
  </si>
  <si>
    <t xml:space="preserve">142090900413</t>
  </si>
  <si>
    <t xml:space="preserve">彭梦蝶</t>
  </si>
  <si>
    <t xml:space="preserve">142090900901</t>
  </si>
  <si>
    <t xml:space="preserve">高斌</t>
  </si>
  <si>
    <t xml:space="preserve">142090900428</t>
  </si>
  <si>
    <t xml:space="preserve">张颖</t>
  </si>
  <si>
    <t xml:space="preserve">142090900610</t>
  </si>
  <si>
    <t xml:space="preserve">段欢</t>
  </si>
  <si>
    <t xml:space="preserve">142090900902</t>
  </si>
  <si>
    <t xml:space="preserve">谢雨</t>
  </si>
  <si>
    <t xml:space="preserve">142090900710</t>
  </si>
  <si>
    <t xml:space="preserve">苏慧敏</t>
  </si>
  <si>
    <t xml:space="preserve">142090900509</t>
  </si>
  <si>
    <t xml:space="preserve">冯剑</t>
  </si>
  <si>
    <t xml:space="preserve">142090900824</t>
  </si>
  <si>
    <t xml:space="preserve">李赛</t>
  </si>
  <si>
    <t xml:space="preserve">142090900817</t>
  </si>
  <si>
    <t xml:space="preserve">边志扬</t>
  </si>
  <si>
    <t xml:space="preserve">142090900411</t>
  </si>
  <si>
    <t xml:space="preserve">匡诗雨</t>
  </si>
  <si>
    <t xml:space="preserve">142090900503</t>
  </si>
  <si>
    <t xml:space="preserve">郭凤山</t>
  </si>
  <si>
    <t xml:space="preserve">142090900402</t>
  </si>
  <si>
    <t xml:space="preserve">杨思溢</t>
  </si>
  <si>
    <t xml:space="preserve">142090900408</t>
  </si>
  <si>
    <t xml:space="preserve">彭慧玲</t>
  </si>
  <si>
    <t xml:space="preserve">142090900909</t>
  </si>
  <si>
    <t xml:space="preserve">赵蕾</t>
  </si>
  <si>
    <t xml:space="preserve">142090900807</t>
  </si>
  <si>
    <t xml:space="preserve">胡亮</t>
  </si>
  <si>
    <t xml:space="preserve">142090900908</t>
  </si>
  <si>
    <t xml:space="preserve">秦粤婷</t>
  </si>
  <si>
    <t xml:space="preserve">142090900730</t>
  </si>
  <si>
    <t xml:space="preserve">万伟</t>
  </si>
  <si>
    <t xml:space="preserve">142090900621</t>
  </si>
  <si>
    <t xml:space="preserve">位文毕</t>
  </si>
  <si>
    <t xml:space="preserve">142090900511</t>
  </si>
  <si>
    <t xml:space="preserve">罗子怡</t>
  </si>
  <si>
    <t xml:space="preserve">142090900803</t>
  </si>
  <si>
    <t xml:space="preserve">职业技能测试缺考</t>
  </si>
  <si>
    <t xml:space="preserve">王志端</t>
  </si>
  <si>
    <t xml:space="preserve">142090900530</t>
  </si>
  <si>
    <t xml:space="preserve">张力员</t>
  </si>
  <si>
    <t xml:space="preserve">142090900629</t>
  </si>
  <si>
    <t xml:space="preserve">荣洁</t>
  </si>
  <si>
    <t xml:space="preserve">1420909005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2 5" xfId="25"/>
    <cellStyle name="常规 2 2 6" xfId="26"/>
    <cellStyle name="常规 2 2 7" xfId="27"/>
    <cellStyle name="常规 2 2 8" xfId="28"/>
    <cellStyle name="常规 2 2 9" xfId="29"/>
    <cellStyle name="常规 2 3" xfId="30"/>
    <cellStyle name="常规 2 4" xfId="31"/>
    <cellStyle name="常规 2 5" xfId="32"/>
    <cellStyle name="常规 2 6" xfId="33"/>
    <cellStyle name="常规 2 7" xfId="34"/>
    <cellStyle name="常规 2 8" xfId="35"/>
    <cellStyle name="常规 2 9" xfId="36"/>
    <cellStyle name="常规 3" xfId="37"/>
    <cellStyle name="常规 4" xfId="38"/>
    <cellStyle name="常规 5" xfId="39"/>
    <cellStyle name="常规 6" xfId="40"/>
    <cellStyle name="常规 7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7"/>
    <col collapsed="false" customWidth="true" hidden="false" outlineLevel="0" max="3" min="3" style="0" width="7.24"/>
    <col collapsed="false" customWidth="true" hidden="false" outlineLevel="0" max="4" min="4" style="0" width="15.49"/>
    <col collapsed="false" customWidth="true" hidden="false" outlineLevel="0" max="5" min="5" style="0" width="16.36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1" min="10" style="1" width="8.99"/>
    <col collapsed="false" customWidth="true" hidden="false" outlineLevel="0" max="12" min="12" style="3" width="10.99"/>
    <col collapsed="false" customWidth="false" hidden="true" outlineLevel="0" max="13" min="13" style="3" width="8.99"/>
    <col collapsed="false" customWidth="true" hidden="false" outlineLevel="0" max="14" min="14" style="2" width="11.62"/>
    <col collapsed="false" customWidth="true" hidden="false" outlineLevel="0" max="15" min="15" style="2" width="19.1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8" t="s">
        <v>9</v>
      </c>
      <c r="J3" s="8"/>
      <c r="K3" s="8"/>
      <c r="L3" s="9" t="s">
        <v>10</v>
      </c>
      <c r="M3" s="9" t="s">
        <v>11</v>
      </c>
      <c r="N3" s="7" t="s">
        <v>12</v>
      </c>
      <c r="O3" s="7" t="s">
        <v>13</v>
      </c>
    </row>
    <row r="4" customFormat="false" ht="27.75" hidden="false" customHeight="true" outlineLevel="0" collapsed="false">
      <c r="A4" s="6"/>
      <c r="B4" s="7"/>
      <c r="C4" s="7"/>
      <c r="D4" s="7"/>
      <c r="E4" s="7"/>
      <c r="F4" s="7"/>
      <c r="G4" s="10" t="s">
        <v>14</v>
      </c>
      <c r="H4" s="11" t="s">
        <v>15</v>
      </c>
      <c r="I4" s="10" t="s">
        <v>16</v>
      </c>
      <c r="J4" s="11" t="s">
        <v>17</v>
      </c>
      <c r="K4" s="11" t="s">
        <v>18</v>
      </c>
      <c r="L4" s="9"/>
      <c r="M4" s="9"/>
      <c r="N4" s="7"/>
      <c r="O4" s="7"/>
    </row>
    <row r="5" customFormat="false" ht="24.75" hidden="false" customHeight="true" outlineLevel="0" collapsed="false">
      <c r="A5" s="12" t="n">
        <v>1</v>
      </c>
      <c r="B5" s="13" t="s">
        <v>19</v>
      </c>
      <c r="C5" s="13" t="s">
        <v>20</v>
      </c>
      <c r="D5" s="12" t="s">
        <v>21</v>
      </c>
      <c r="E5" s="13" t="s">
        <v>22</v>
      </c>
      <c r="F5" s="12" t="n">
        <v>12</v>
      </c>
      <c r="G5" s="12" t="n">
        <v>70</v>
      </c>
      <c r="H5" s="14" t="n">
        <f aca="false">G5*40%</f>
        <v>28</v>
      </c>
      <c r="I5" s="15" t="n">
        <v>128</v>
      </c>
      <c r="J5" s="16" t="n">
        <f aca="false">IF(I5&gt;=140,100,IF(I5&lt;40,0,60+(I5-40)*0.4))</f>
        <v>95.2</v>
      </c>
      <c r="K5" s="14" t="n">
        <f aca="false">J5*60%</f>
        <v>57.12</v>
      </c>
      <c r="L5" s="14" t="n">
        <f aca="false">H5+K5</f>
        <v>85.12</v>
      </c>
      <c r="M5" s="14"/>
      <c r="N5" s="14" t="n">
        <v>1</v>
      </c>
      <c r="O5" s="17" t="s">
        <v>23</v>
      </c>
    </row>
    <row r="6" customFormat="false" ht="24.75" hidden="false" customHeight="true" outlineLevel="0" collapsed="false">
      <c r="A6" s="12" t="n">
        <v>2</v>
      </c>
      <c r="B6" s="13" t="s">
        <v>24</v>
      </c>
      <c r="C6" s="13" t="s">
        <v>20</v>
      </c>
      <c r="D6" s="12" t="s">
        <v>25</v>
      </c>
      <c r="E6" s="13" t="s">
        <v>22</v>
      </c>
      <c r="F6" s="12" t="n">
        <v>12</v>
      </c>
      <c r="G6" s="12" t="n">
        <v>67</v>
      </c>
      <c r="H6" s="17" t="n">
        <f aca="false">G6*40%</f>
        <v>26.8</v>
      </c>
      <c r="I6" s="15" t="n">
        <v>122</v>
      </c>
      <c r="J6" s="16" t="n">
        <f aca="false">IF(I6&gt;=140,100,IF(I6&lt;40,0,60+(I6-40)*0.4))</f>
        <v>92.8</v>
      </c>
      <c r="K6" s="17" t="n">
        <f aca="false">J6*60%</f>
        <v>55.68</v>
      </c>
      <c r="L6" s="17" t="n">
        <f aca="false">H6+K6</f>
        <v>82.48</v>
      </c>
      <c r="M6" s="17"/>
      <c r="N6" s="17" t="n">
        <v>2</v>
      </c>
      <c r="O6" s="17" t="s">
        <v>23</v>
      </c>
    </row>
    <row r="7" customFormat="false" ht="24.75" hidden="false" customHeight="true" outlineLevel="0" collapsed="false">
      <c r="A7" s="12" t="n">
        <v>3</v>
      </c>
      <c r="B7" s="13" t="s">
        <v>26</v>
      </c>
      <c r="C7" s="13" t="s">
        <v>20</v>
      </c>
      <c r="D7" s="12" t="s">
        <v>27</v>
      </c>
      <c r="E7" s="13" t="s">
        <v>22</v>
      </c>
      <c r="F7" s="12" t="n">
        <v>12</v>
      </c>
      <c r="G7" s="12" t="n">
        <v>67</v>
      </c>
      <c r="H7" s="17" t="n">
        <f aca="false">G7*40%</f>
        <v>26.8</v>
      </c>
      <c r="I7" s="15" t="n">
        <v>109</v>
      </c>
      <c r="J7" s="16" t="n">
        <f aca="false">IF(I7&gt;=140,100,IF(I7&lt;40,0,60+(I7-40)*0.4))</f>
        <v>87.6</v>
      </c>
      <c r="K7" s="17" t="n">
        <f aca="false">J7*60%</f>
        <v>52.56</v>
      </c>
      <c r="L7" s="17" t="n">
        <f aca="false">H7+K7</f>
        <v>79.36</v>
      </c>
      <c r="M7" s="17"/>
      <c r="N7" s="17" t="n">
        <v>3</v>
      </c>
      <c r="O7" s="17" t="s">
        <v>23</v>
      </c>
    </row>
    <row r="8" customFormat="false" ht="24.75" hidden="false" customHeight="true" outlineLevel="0" collapsed="false">
      <c r="A8" s="12" t="n">
        <v>4</v>
      </c>
      <c r="B8" s="13" t="s">
        <v>28</v>
      </c>
      <c r="C8" s="13" t="s">
        <v>20</v>
      </c>
      <c r="D8" s="12" t="s">
        <v>29</v>
      </c>
      <c r="E8" s="13" t="s">
        <v>22</v>
      </c>
      <c r="F8" s="12" t="n">
        <v>12</v>
      </c>
      <c r="G8" s="12" t="n">
        <v>69</v>
      </c>
      <c r="H8" s="17" t="n">
        <f aca="false">G8*40%</f>
        <v>27.6</v>
      </c>
      <c r="I8" s="15" t="n">
        <v>100</v>
      </c>
      <c r="J8" s="16" t="n">
        <f aca="false">IF(I8&gt;=140,100,IF(I8&lt;40,0,60+(I8-40)*0.4))</f>
        <v>84</v>
      </c>
      <c r="K8" s="17" t="n">
        <f aca="false">J8*60%</f>
        <v>50.4</v>
      </c>
      <c r="L8" s="17" t="n">
        <f aca="false">H8+K8</f>
        <v>78</v>
      </c>
      <c r="M8" s="17"/>
      <c r="N8" s="17" t="n">
        <v>4</v>
      </c>
      <c r="O8" s="17" t="s">
        <v>23</v>
      </c>
    </row>
    <row r="9" customFormat="false" ht="24.75" hidden="false" customHeight="true" outlineLevel="0" collapsed="false">
      <c r="A9" s="12" t="n">
        <v>5</v>
      </c>
      <c r="B9" s="13" t="s">
        <v>30</v>
      </c>
      <c r="C9" s="13" t="s">
        <v>31</v>
      </c>
      <c r="D9" s="12" t="s">
        <v>32</v>
      </c>
      <c r="E9" s="13" t="s">
        <v>22</v>
      </c>
      <c r="F9" s="12" t="n">
        <v>12</v>
      </c>
      <c r="G9" s="12" t="n">
        <v>78</v>
      </c>
      <c r="H9" s="17" t="n">
        <f aca="false">G9*40%</f>
        <v>31.2</v>
      </c>
      <c r="I9" s="15" t="n">
        <v>83</v>
      </c>
      <c r="J9" s="16" t="n">
        <f aca="false">IF(I9&gt;=140,100,IF(I9&lt;40,0,60+(I9-40)*0.4))</f>
        <v>77.2</v>
      </c>
      <c r="K9" s="17" t="n">
        <f aca="false">J9*60%</f>
        <v>46.32</v>
      </c>
      <c r="L9" s="17" t="n">
        <f aca="false">H9+K9</f>
        <v>77.52</v>
      </c>
      <c r="M9" s="17"/>
      <c r="N9" s="17" t="n">
        <v>5</v>
      </c>
      <c r="O9" s="17" t="s">
        <v>23</v>
      </c>
    </row>
    <row r="10" customFormat="false" ht="24.75" hidden="false" customHeight="true" outlineLevel="0" collapsed="false">
      <c r="A10" s="12" t="n">
        <v>6</v>
      </c>
      <c r="B10" s="13" t="s">
        <v>33</v>
      </c>
      <c r="C10" s="13" t="s">
        <v>31</v>
      </c>
      <c r="D10" s="12" t="s">
        <v>34</v>
      </c>
      <c r="E10" s="13" t="s">
        <v>22</v>
      </c>
      <c r="F10" s="12" t="n">
        <v>12</v>
      </c>
      <c r="G10" s="12" t="n">
        <v>69</v>
      </c>
      <c r="H10" s="17" t="n">
        <f aca="false">G10*40%</f>
        <v>27.6</v>
      </c>
      <c r="I10" s="15" t="n">
        <v>97</v>
      </c>
      <c r="J10" s="16" t="n">
        <f aca="false">IF(I10&gt;=140,100,IF(I10&lt;40,0,60+(I10-40)*0.4))</f>
        <v>82.8</v>
      </c>
      <c r="K10" s="17" t="n">
        <f aca="false">J10*60%</f>
        <v>49.68</v>
      </c>
      <c r="L10" s="17" t="n">
        <f aca="false">H10+K10</f>
        <v>77.28</v>
      </c>
      <c r="M10" s="17"/>
      <c r="N10" s="17" t="n">
        <v>6</v>
      </c>
      <c r="O10" s="17" t="s">
        <v>23</v>
      </c>
    </row>
    <row r="11" customFormat="false" ht="24.75" hidden="false" customHeight="true" outlineLevel="0" collapsed="false">
      <c r="A11" s="12" t="n">
        <v>7</v>
      </c>
      <c r="B11" s="13" t="s">
        <v>35</v>
      </c>
      <c r="C11" s="13" t="s">
        <v>31</v>
      </c>
      <c r="D11" s="12" t="s">
        <v>36</v>
      </c>
      <c r="E11" s="13" t="s">
        <v>22</v>
      </c>
      <c r="F11" s="12" t="n">
        <v>12</v>
      </c>
      <c r="G11" s="12" t="n">
        <v>72</v>
      </c>
      <c r="H11" s="17" t="n">
        <f aca="false">G11*40%</f>
        <v>28.8</v>
      </c>
      <c r="I11" s="15" t="n">
        <v>92</v>
      </c>
      <c r="J11" s="16" t="n">
        <f aca="false">IF(I11&gt;=140,100,IF(I11&lt;40,0,60+(I11-40)*0.4))</f>
        <v>80.8</v>
      </c>
      <c r="K11" s="17" t="n">
        <f aca="false">J11*60%</f>
        <v>48.48</v>
      </c>
      <c r="L11" s="17" t="n">
        <f aca="false">H11+K11</f>
        <v>77.28</v>
      </c>
      <c r="M11" s="17"/>
      <c r="N11" s="17" t="n">
        <v>7</v>
      </c>
      <c r="O11" s="17" t="s">
        <v>23</v>
      </c>
    </row>
    <row r="12" customFormat="false" ht="24.75" hidden="false" customHeight="true" outlineLevel="0" collapsed="false">
      <c r="A12" s="12" t="n">
        <v>8</v>
      </c>
      <c r="B12" s="13" t="s">
        <v>37</v>
      </c>
      <c r="C12" s="13" t="s">
        <v>31</v>
      </c>
      <c r="D12" s="12" t="s">
        <v>38</v>
      </c>
      <c r="E12" s="13" t="s">
        <v>22</v>
      </c>
      <c r="F12" s="12" t="n">
        <v>12</v>
      </c>
      <c r="G12" s="12" t="n">
        <v>79</v>
      </c>
      <c r="H12" s="17" t="n">
        <f aca="false">G12*40%</f>
        <v>31.6</v>
      </c>
      <c r="I12" s="15" t="n">
        <v>80</v>
      </c>
      <c r="J12" s="16" t="n">
        <f aca="false">IF(I12&gt;=140,100,IF(I12&lt;40,0,60+(I12-40)*0.4))</f>
        <v>76</v>
      </c>
      <c r="K12" s="17" t="n">
        <f aca="false">J12*60%</f>
        <v>45.6</v>
      </c>
      <c r="L12" s="17" t="n">
        <f aca="false">H12+K12</f>
        <v>77.2</v>
      </c>
      <c r="M12" s="17"/>
      <c r="N12" s="17" t="n">
        <v>8</v>
      </c>
      <c r="O12" s="17" t="s">
        <v>23</v>
      </c>
    </row>
    <row r="13" customFormat="false" ht="24.75" hidden="false" customHeight="true" outlineLevel="0" collapsed="false">
      <c r="A13" s="12" t="n">
        <v>9</v>
      </c>
      <c r="B13" s="13" t="s">
        <v>39</v>
      </c>
      <c r="C13" s="13" t="s">
        <v>31</v>
      </c>
      <c r="D13" s="12" t="s">
        <v>40</v>
      </c>
      <c r="E13" s="13" t="s">
        <v>22</v>
      </c>
      <c r="F13" s="12" t="n">
        <v>12</v>
      </c>
      <c r="G13" s="12" t="n">
        <v>70</v>
      </c>
      <c r="H13" s="17" t="n">
        <f aca="false">G13*40%</f>
        <v>28</v>
      </c>
      <c r="I13" s="15" t="n">
        <v>92</v>
      </c>
      <c r="J13" s="16" t="n">
        <f aca="false">IF(I13&gt;=140,100,IF(I13&lt;40,0,60+(I13-40)*0.4))</f>
        <v>80.8</v>
      </c>
      <c r="K13" s="17" t="n">
        <f aca="false">J13*60%</f>
        <v>48.48</v>
      </c>
      <c r="L13" s="17" t="n">
        <f aca="false">H13+K13</f>
        <v>76.48</v>
      </c>
      <c r="M13" s="17"/>
      <c r="N13" s="17" t="n">
        <v>9</v>
      </c>
      <c r="O13" s="17" t="s">
        <v>23</v>
      </c>
    </row>
    <row r="14" customFormat="false" ht="24.75" hidden="false" customHeight="true" outlineLevel="0" collapsed="false">
      <c r="A14" s="12" t="n">
        <v>10</v>
      </c>
      <c r="B14" s="13" t="s">
        <v>41</v>
      </c>
      <c r="C14" s="13" t="s">
        <v>31</v>
      </c>
      <c r="D14" s="12" t="s">
        <v>42</v>
      </c>
      <c r="E14" s="13" t="s">
        <v>22</v>
      </c>
      <c r="F14" s="12" t="n">
        <v>12</v>
      </c>
      <c r="G14" s="12" t="n">
        <v>76</v>
      </c>
      <c r="H14" s="17" t="n">
        <f aca="false">G14*40%</f>
        <v>30.4</v>
      </c>
      <c r="I14" s="15" t="n">
        <v>80</v>
      </c>
      <c r="J14" s="16" t="n">
        <f aca="false">IF(I14&gt;=140,100,IF(I14&lt;40,0,60+(I14-40)*0.4))</f>
        <v>76</v>
      </c>
      <c r="K14" s="17" t="n">
        <f aca="false">J14*60%</f>
        <v>45.6</v>
      </c>
      <c r="L14" s="17" t="n">
        <f aca="false">H14+K14</f>
        <v>76</v>
      </c>
      <c r="M14" s="17"/>
      <c r="N14" s="17" t="n">
        <v>10</v>
      </c>
      <c r="O14" s="17" t="s">
        <v>23</v>
      </c>
    </row>
    <row r="15" customFormat="false" ht="24.75" hidden="false" customHeight="true" outlineLevel="0" collapsed="false">
      <c r="A15" s="12" t="n">
        <v>11</v>
      </c>
      <c r="B15" s="13" t="s">
        <v>43</v>
      </c>
      <c r="C15" s="13" t="s">
        <v>31</v>
      </c>
      <c r="D15" s="12" t="s">
        <v>44</v>
      </c>
      <c r="E15" s="13" t="s">
        <v>22</v>
      </c>
      <c r="F15" s="12" t="n">
        <v>12</v>
      </c>
      <c r="G15" s="12" t="n">
        <v>78</v>
      </c>
      <c r="H15" s="17" t="n">
        <f aca="false">G15*40%</f>
        <v>31.2</v>
      </c>
      <c r="I15" s="15" t="n">
        <v>75</v>
      </c>
      <c r="J15" s="16" t="n">
        <f aca="false">IF(I15&gt;=140,100,IF(I15&lt;40,0,60+(I15-40)*0.4))</f>
        <v>74</v>
      </c>
      <c r="K15" s="17" t="n">
        <f aca="false">J15*60%</f>
        <v>44.4</v>
      </c>
      <c r="L15" s="17" t="n">
        <f aca="false">H15+K15</f>
        <v>75.6</v>
      </c>
      <c r="M15" s="17"/>
      <c r="N15" s="17" t="n">
        <v>11</v>
      </c>
      <c r="O15" s="17" t="s">
        <v>23</v>
      </c>
    </row>
    <row r="16" customFormat="false" ht="24.75" hidden="false" customHeight="true" outlineLevel="0" collapsed="false">
      <c r="A16" s="12" t="n">
        <v>12</v>
      </c>
      <c r="B16" s="13" t="s">
        <v>45</v>
      </c>
      <c r="C16" s="13" t="s">
        <v>31</v>
      </c>
      <c r="D16" s="12" t="s">
        <v>46</v>
      </c>
      <c r="E16" s="13" t="s">
        <v>22</v>
      </c>
      <c r="F16" s="12" t="n">
        <v>12</v>
      </c>
      <c r="G16" s="12" t="n">
        <v>74</v>
      </c>
      <c r="H16" s="17" t="n">
        <f aca="false">G16*40%</f>
        <v>29.6</v>
      </c>
      <c r="I16" s="15" t="n">
        <v>80</v>
      </c>
      <c r="J16" s="16" t="n">
        <f aca="false">IF(I16&gt;=140,100,IF(I16&lt;40,0,60+(I16-40)*0.4))</f>
        <v>76</v>
      </c>
      <c r="K16" s="17" t="n">
        <f aca="false">J16*60%</f>
        <v>45.6</v>
      </c>
      <c r="L16" s="17" t="n">
        <f aca="false">H16+K16</f>
        <v>75.2</v>
      </c>
      <c r="M16" s="17"/>
      <c r="N16" s="17" t="n">
        <v>12</v>
      </c>
      <c r="O16" s="17" t="s">
        <v>23</v>
      </c>
    </row>
    <row r="17" customFormat="false" ht="24.75" hidden="false" customHeight="true" outlineLevel="0" collapsed="false">
      <c r="A17" s="12" t="n">
        <v>13</v>
      </c>
      <c r="B17" s="13" t="s">
        <v>47</v>
      </c>
      <c r="C17" s="13" t="s">
        <v>31</v>
      </c>
      <c r="D17" s="12" t="s">
        <v>48</v>
      </c>
      <c r="E17" s="13" t="s">
        <v>22</v>
      </c>
      <c r="F17" s="12" t="n">
        <v>12</v>
      </c>
      <c r="G17" s="12" t="n">
        <v>70</v>
      </c>
      <c r="H17" s="17" t="n">
        <f aca="false">G17*40%</f>
        <v>28</v>
      </c>
      <c r="I17" s="15" t="n">
        <v>83</v>
      </c>
      <c r="J17" s="16" t="n">
        <f aca="false">IF(I17&gt;=140,100,IF(I17&lt;40,0,60+(I17-40)*0.4))</f>
        <v>77.2</v>
      </c>
      <c r="K17" s="17" t="n">
        <f aca="false">J17*60%</f>
        <v>46.32</v>
      </c>
      <c r="L17" s="17" t="n">
        <f aca="false">H17+K17</f>
        <v>74.32</v>
      </c>
      <c r="M17" s="17"/>
      <c r="N17" s="17" t="n">
        <v>13</v>
      </c>
      <c r="O17" s="17"/>
    </row>
    <row r="18" customFormat="false" ht="24.75" hidden="false" customHeight="true" outlineLevel="0" collapsed="false">
      <c r="A18" s="12" t="n">
        <v>14</v>
      </c>
      <c r="B18" s="13" t="s">
        <v>49</v>
      </c>
      <c r="C18" s="13" t="s">
        <v>20</v>
      </c>
      <c r="D18" s="12" t="s">
        <v>50</v>
      </c>
      <c r="E18" s="13" t="s">
        <v>22</v>
      </c>
      <c r="F18" s="12" t="n">
        <v>12</v>
      </c>
      <c r="G18" s="12" t="n">
        <v>66</v>
      </c>
      <c r="H18" s="17" t="n">
        <f aca="false">G18*40%</f>
        <v>26.4</v>
      </c>
      <c r="I18" s="15" t="n">
        <v>83</v>
      </c>
      <c r="J18" s="16" t="n">
        <f aca="false">IF(I18&gt;=140,100,IF(I18&lt;40,0,60+(I18-40)*0.4))</f>
        <v>77.2</v>
      </c>
      <c r="K18" s="17" t="n">
        <f aca="false">J18*60%</f>
        <v>46.32</v>
      </c>
      <c r="L18" s="17" t="n">
        <f aca="false">H18+K18</f>
        <v>72.72</v>
      </c>
      <c r="M18" s="17"/>
      <c r="N18" s="17" t="n">
        <v>14</v>
      </c>
      <c r="O18" s="17"/>
    </row>
    <row r="19" customFormat="false" ht="24.75" hidden="false" customHeight="true" outlineLevel="0" collapsed="false">
      <c r="A19" s="12" t="n">
        <v>15</v>
      </c>
      <c r="B19" s="13" t="s">
        <v>51</v>
      </c>
      <c r="C19" s="13" t="s">
        <v>20</v>
      </c>
      <c r="D19" s="12" t="s">
        <v>52</v>
      </c>
      <c r="E19" s="13" t="s">
        <v>22</v>
      </c>
      <c r="F19" s="12" t="n">
        <v>12</v>
      </c>
      <c r="G19" s="12" t="n">
        <v>71</v>
      </c>
      <c r="H19" s="17" t="n">
        <f aca="false">G19*40%</f>
        <v>28.4</v>
      </c>
      <c r="I19" s="15" t="n">
        <v>74</v>
      </c>
      <c r="J19" s="16" t="n">
        <f aca="false">IF(I19&gt;=140,100,IF(I19&lt;40,0,60+(I19-40)*0.4))</f>
        <v>73.6</v>
      </c>
      <c r="K19" s="17" t="n">
        <f aca="false">J19*60%</f>
        <v>44.16</v>
      </c>
      <c r="L19" s="17" t="n">
        <f aca="false">H19+K19</f>
        <v>72.56</v>
      </c>
      <c r="M19" s="17"/>
      <c r="N19" s="17" t="n">
        <v>15</v>
      </c>
      <c r="O19" s="17"/>
    </row>
    <row r="20" customFormat="false" ht="24.75" hidden="false" customHeight="true" outlineLevel="0" collapsed="false">
      <c r="A20" s="12" t="n">
        <v>16</v>
      </c>
      <c r="B20" s="13" t="s">
        <v>53</v>
      </c>
      <c r="C20" s="13" t="s">
        <v>20</v>
      </c>
      <c r="D20" s="12" t="s">
        <v>54</v>
      </c>
      <c r="E20" s="13" t="s">
        <v>22</v>
      </c>
      <c r="F20" s="12" t="n">
        <v>12</v>
      </c>
      <c r="G20" s="12" t="n">
        <v>81</v>
      </c>
      <c r="H20" s="17" t="n">
        <f aca="false">G20*40%</f>
        <v>32.4</v>
      </c>
      <c r="I20" s="15" t="n">
        <v>57</v>
      </c>
      <c r="J20" s="16" t="n">
        <f aca="false">IF(I20&gt;=140,100,IF(I20&lt;40,0,60+(I20-40)*0.4))</f>
        <v>66.8</v>
      </c>
      <c r="K20" s="17" t="n">
        <f aca="false">J20*60%</f>
        <v>40.08</v>
      </c>
      <c r="L20" s="17" t="n">
        <f aca="false">H20+K20</f>
        <v>72.48</v>
      </c>
      <c r="M20" s="17"/>
      <c r="N20" s="17" t="n">
        <v>16</v>
      </c>
      <c r="O20" s="17"/>
    </row>
    <row r="21" customFormat="false" ht="24.75" hidden="false" customHeight="true" outlineLevel="0" collapsed="false">
      <c r="A21" s="12" t="n">
        <v>17</v>
      </c>
      <c r="B21" s="13" t="s">
        <v>55</v>
      </c>
      <c r="C21" s="13" t="s">
        <v>31</v>
      </c>
      <c r="D21" s="12" t="s">
        <v>56</v>
      </c>
      <c r="E21" s="13" t="s">
        <v>22</v>
      </c>
      <c r="F21" s="12" t="n">
        <v>12</v>
      </c>
      <c r="G21" s="12" t="n">
        <v>70</v>
      </c>
      <c r="H21" s="17" t="n">
        <f aca="false">G21*40%</f>
        <v>28</v>
      </c>
      <c r="I21" s="15" t="n">
        <v>75</v>
      </c>
      <c r="J21" s="16" t="n">
        <f aca="false">IF(I21&gt;=140,100,IF(I21&lt;40,0,60+(I21-40)*0.4))</f>
        <v>74</v>
      </c>
      <c r="K21" s="17" t="n">
        <f aca="false">J21*60%</f>
        <v>44.4</v>
      </c>
      <c r="L21" s="17" t="n">
        <f aca="false">H21+K21</f>
        <v>72.4</v>
      </c>
      <c r="M21" s="17"/>
      <c r="N21" s="17" t="n">
        <v>17</v>
      </c>
      <c r="O21" s="17"/>
    </row>
    <row r="22" customFormat="false" ht="24.75" hidden="false" customHeight="true" outlineLevel="0" collapsed="false">
      <c r="A22" s="12" t="n">
        <v>18</v>
      </c>
      <c r="B22" s="13" t="s">
        <v>57</v>
      </c>
      <c r="C22" s="13" t="s">
        <v>20</v>
      </c>
      <c r="D22" s="12" t="s">
        <v>58</v>
      </c>
      <c r="E22" s="13" t="s">
        <v>22</v>
      </c>
      <c r="F22" s="12" t="n">
        <v>12</v>
      </c>
      <c r="G22" s="12" t="n">
        <v>67</v>
      </c>
      <c r="H22" s="17" t="n">
        <f aca="false">G22*40%</f>
        <v>26.8</v>
      </c>
      <c r="I22" s="15" t="n">
        <v>79</v>
      </c>
      <c r="J22" s="16" t="n">
        <f aca="false">IF(I22&gt;=140,100,IF(I22&lt;40,0,60+(I22-40)*0.4))</f>
        <v>75.6</v>
      </c>
      <c r="K22" s="17" t="n">
        <f aca="false">J22*60%</f>
        <v>45.36</v>
      </c>
      <c r="L22" s="17" t="n">
        <f aca="false">H22+K22</f>
        <v>72.16</v>
      </c>
      <c r="M22" s="17"/>
      <c r="N22" s="17" t="n">
        <v>18</v>
      </c>
      <c r="O22" s="17"/>
    </row>
    <row r="23" customFormat="false" ht="24.75" hidden="false" customHeight="true" outlineLevel="0" collapsed="false">
      <c r="A23" s="12" t="n">
        <v>19</v>
      </c>
      <c r="B23" s="13" t="s">
        <v>59</v>
      </c>
      <c r="C23" s="13" t="s">
        <v>31</v>
      </c>
      <c r="D23" s="12" t="s">
        <v>60</v>
      </c>
      <c r="E23" s="13" t="s">
        <v>22</v>
      </c>
      <c r="F23" s="12" t="n">
        <v>12</v>
      </c>
      <c r="G23" s="12" t="n">
        <v>67</v>
      </c>
      <c r="H23" s="17" t="n">
        <f aca="false">G23*40%</f>
        <v>26.8</v>
      </c>
      <c r="I23" s="15" t="n">
        <v>77</v>
      </c>
      <c r="J23" s="16" t="n">
        <f aca="false">IF(I23&gt;=140,100,IF(I23&lt;40,0,60+(I23-40)*0.4))</f>
        <v>74.8</v>
      </c>
      <c r="K23" s="17" t="n">
        <f aca="false">J23*60%</f>
        <v>44.88</v>
      </c>
      <c r="L23" s="17" t="n">
        <f aca="false">H23+K23</f>
        <v>71.68</v>
      </c>
      <c r="M23" s="17"/>
      <c r="N23" s="17" t="n">
        <v>19</v>
      </c>
      <c r="O23" s="17"/>
    </row>
    <row r="24" customFormat="false" ht="24.75" hidden="false" customHeight="true" outlineLevel="0" collapsed="false">
      <c r="A24" s="12" t="n">
        <v>20</v>
      </c>
      <c r="B24" s="13" t="s">
        <v>61</v>
      </c>
      <c r="C24" s="13" t="s">
        <v>31</v>
      </c>
      <c r="D24" s="12" t="s">
        <v>62</v>
      </c>
      <c r="E24" s="13" t="s">
        <v>22</v>
      </c>
      <c r="F24" s="12" t="n">
        <v>12</v>
      </c>
      <c r="G24" s="12" t="n">
        <v>67</v>
      </c>
      <c r="H24" s="17" t="n">
        <f aca="false">G24*40%</f>
        <v>26.8</v>
      </c>
      <c r="I24" s="15" t="n">
        <v>76</v>
      </c>
      <c r="J24" s="16" t="n">
        <f aca="false">IF(I24&gt;=140,100,IF(I24&lt;40,0,60+(I24-40)*0.4))</f>
        <v>74.4</v>
      </c>
      <c r="K24" s="17" t="n">
        <f aca="false">J24*60%</f>
        <v>44.64</v>
      </c>
      <c r="L24" s="17" t="n">
        <f aca="false">H24+K24</f>
        <v>71.44</v>
      </c>
      <c r="M24" s="17"/>
      <c r="N24" s="17" t="n">
        <v>20</v>
      </c>
      <c r="O24" s="17"/>
    </row>
    <row r="25" customFormat="false" ht="24.75" hidden="false" customHeight="true" outlineLevel="0" collapsed="false">
      <c r="A25" s="12" t="n">
        <v>21</v>
      </c>
      <c r="B25" s="13" t="s">
        <v>63</v>
      </c>
      <c r="C25" s="13" t="s">
        <v>20</v>
      </c>
      <c r="D25" s="12" t="s">
        <v>64</v>
      </c>
      <c r="E25" s="13" t="s">
        <v>22</v>
      </c>
      <c r="F25" s="12" t="n">
        <v>12</v>
      </c>
      <c r="G25" s="12" t="n">
        <v>76</v>
      </c>
      <c r="H25" s="17" t="n">
        <f aca="false">G25*40%</f>
        <v>30.4</v>
      </c>
      <c r="I25" s="15" t="n">
        <v>60</v>
      </c>
      <c r="J25" s="16" t="n">
        <f aca="false">IF(I25&gt;=140,100,IF(I25&lt;40,0,60+(I25-40)*0.4))</f>
        <v>68</v>
      </c>
      <c r="K25" s="17" t="n">
        <f aca="false">J25*60%</f>
        <v>40.8</v>
      </c>
      <c r="L25" s="17" t="n">
        <f aca="false">H25+K25</f>
        <v>71.2</v>
      </c>
      <c r="M25" s="17"/>
      <c r="N25" s="17" t="n">
        <v>21</v>
      </c>
      <c r="O25" s="17"/>
    </row>
    <row r="26" customFormat="false" ht="24.75" hidden="false" customHeight="true" outlineLevel="0" collapsed="false">
      <c r="A26" s="12" t="n">
        <v>22</v>
      </c>
      <c r="B26" s="13" t="s">
        <v>65</v>
      </c>
      <c r="C26" s="13" t="s">
        <v>31</v>
      </c>
      <c r="D26" s="12" t="s">
        <v>66</v>
      </c>
      <c r="E26" s="13" t="s">
        <v>22</v>
      </c>
      <c r="F26" s="12" t="n">
        <v>12</v>
      </c>
      <c r="G26" s="12" t="n">
        <v>76</v>
      </c>
      <c r="H26" s="17" t="n">
        <f aca="false">G26*40%</f>
        <v>30.4</v>
      </c>
      <c r="I26" s="15" t="n">
        <v>60</v>
      </c>
      <c r="J26" s="16" t="n">
        <f aca="false">IF(I26&gt;=140,100,IF(I26&lt;40,0,60+(I26-40)*0.4))</f>
        <v>68</v>
      </c>
      <c r="K26" s="17" t="n">
        <f aca="false">J26*60%</f>
        <v>40.8</v>
      </c>
      <c r="L26" s="17" t="n">
        <f aca="false">H26+K26</f>
        <v>71.2</v>
      </c>
      <c r="M26" s="17"/>
      <c r="N26" s="17" t="n">
        <v>21</v>
      </c>
      <c r="O26" s="17"/>
    </row>
    <row r="27" customFormat="false" ht="24.75" hidden="false" customHeight="true" outlineLevel="0" collapsed="false">
      <c r="A27" s="12" t="n">
        <v>23</v>
      </c>
      <c r="B27" s="13" t="s">
        <v>67</v>
      </c>
      <c r="C27" s="13" t="s">
        <v>20</v>
      </c>
      <c r="D27" s="12" t="s">
        <v>68</v>
      </c>
      <c r="E27" s="13" t="s">
        <v>22</v>
      </c>
      <c r="F27" s="12" t="n">
        <v>12</v>
      </c>
      <c r="G27" s="12" t="n">
        <v>76</v>
      </c>
      <c r="H27" s="17" t="n">
        <f aca="false">G27*40%</f>
        <v>30.4</v>
      </c>
      <c r="I27" s="15" t="n">
        <v>57</v>
      </c>
      <c r="J27" s="16" t="n">
        <f aca="false">IF(I27&gt;=140,100,IF(I27&lt;40,0,60+(I27-40)*0.4))</f>
        <v>66.8</v>
      </c>
      <c r="K27" s="17" t="n">
        <f aca="false">J27*60%</f>
        <v>40.08</v>
      </c>
      <c r="L27" s="17" t="n">
        <f aca="false">H27+K27</f>
        <v>70.48</v>
      </c>
      <c r="M27" s="17"/>
      <c r="N27" s="17" t="n">
        <v>23</v>
      </c>
      <c r="O27" s="17"/>
    </row>
    <row r="28" customFormat="false" ht="24.75" hidden="false" customHeight="true" outlineLevel="0" collapsed="false">
      <c r="A28" s="12" t="n">
        <v>24</v>
      </c>
      <c r="B28" s="13" t="s">
        <v>69</v>
      </c>
      <c r="C28" s="13" t="s">
        <v>31</v>
      </c>
      <c r="D28" s="12" t="s">
        <v>70</v>
      </c>
      <c r="E28" s="13" t="s">
        <v>22</v>
      </c>
      <c r="F28" s="12" t="n">
        <v>12</v>
      </c>
      <c r="G28" s="12" t="n">
        <v>66</v>
      </c>
      <c r="H28" s="17" t="n">
        <f aca="false">G28*40%</f>
        <v>26.4</v>
      </c>
      <c r="I28" s="15" t="n">
        <v>73</v>
      </c>
      <c r="J28" s="16" t="n">
        <f aca="false">IF(I28&gt;=140,100,IF(I28&lt;40,0,60+(I28-40)*0.4))</f>
        <v>73.2</v>
      </c>
      <c r="K28" s="17" t="n">
        <f aca="false">J28*60%</f>
        <v>43.92</v>
      </c>
      <c r="L28" s="17" t="n">
        <f aca="false">H28+K28</f>
        <v>70.32</v>
      </c>
      <c r="M28" s="17"/>
      <c r="N28" s="17" t="n">
        <v>24</v>
      </c>
      <c r="O28" s="17"/>
    </row>
    <row r="29" customFormat="false" ht="24.75" hidden="false" customHeight="true" outlineLevel="0" collapsed="false">
      <c r="A29" s="12" t="n">
        <v>25</v>
      </c>
      <c r="B29" s="13" t="s">
        <v>71</v>
      </c>
      <c r="C29" s="13" t="s">
        <v>31</v>
      </c>
      <c r="D29" s="12" t="s">
        <v>72</v>
      </c>
      <c r="E29" s="13" t="s">
        <v>22</v>
      </c>
      <c r="F29" s="12" t="n">
        <v>12</v>
      </c>
      <c r="G29" s="12" t="n">
        <v>66</v>
      </c>
      <c r="H29" s="17" t="n">
        <f aca="false">G29*40%</f>
        <v>26.4</v>
      </c>
      <c r="I29" s="15" t="n">
        <v>72</v>
      </c>
      <c r="J29" s="16" t="n">
        <f aca="false">IF(I29&gt;=140,100,IF(I29&lt;40,0,60+(I29-40)*0.4))</f>
        <v>72.8</v>
      </c>
      <c r="K29" s="17" t="n">
        <f aca="false">J29*60%</f>
        <v>43.68</v>
      </c>
      <c r="L29" s="17" t="n">
        <f aca="false">H29+K29</f>
        <v>70.08</v>
      </c>
      <c r="M29" s="17"/>
      <c r="N29" s="17" t="n">
        <v>25</v>
      </c>
      <c r="O29" s="17"/>
    </row>
    <row r="30" customFormat="false" ht="24.75" hidden="false" customHeight="true" outlineLevel="0" collapsed="false">
      <c r="A30" s="12" t="n">
        <v>26</v>
      </c>
      <c r="B30" s="13" t="s">
        <v>73</v>
      </c>
      <c r="C30" s="13" t="s">
        <v>20</v>
      </c>
      <c r="D30" s="12" t="s">
        <v>74</v>
      </c>
      <c r="E30" s="13" t="s">
        <v>22</v>
      </c>
      <c r="F30" s="12" t="n">
        <v>12</v>
      </c>
      <c r="G30" s="12" t="n">
        <v>72</v>
      </c>
      <c r="H30" s="17" t="n">
        <f aca="false">G30*40%</f>
        <v>28.8</v>
      </c>
      <c r="I30" s="15" t="n">
        <v>61</v>
      </c>
      <c r="J30" s="16" t="n">
        <f aca="false">IF(I30&gt;=140,100,IF(I30&lt;40,0,60+(I30-40)*0.4))</f>
        <v>68.4</v>
      </c>
      <c r="K30" s="17" t="n">
        <f aca="false">J30*60%</f>
        <v>41.04</v>
      </c>
      <c r="L30" s="17" t="n">
        <f aca="false">H30+K30</f>
        <v>69.84</v>
      </c>
      <c r="M30" s="17"/>
      <c r="N30" s="17" t="n">
        <v>26</v>
      </c>
      <c r="O30" s="17"/>
    </row>
    <row r="31" customFormat="false" ht="24.75" hidden="false" customHeight="true" outlineLevel="0" collapsed="false">
      <c r="A31" s="12" t="n">
        <v>27</v>
      </c>
      <c r="B31" s="13" t="s">
        <v>75</v>
      </c>
      <c r="C31" s="13" t="s">
        <v>31</v>
      </c>
      <c r="D31" s="12" t="s">
        <v>76</v>
      </c>
      <c r="E31" s="13" t="s">
        <v>22</v>
      </c>
      <c r="F31" s="12" t="n">
        <v>12</v>
      </c>
      <c r="G31" s="12" t="n">
        <v>70</v>
      </c>
      <c r="H31" s="17" t="n">
        <f aca="false">G31*40%</f>
        <v>28</v>
      </c>
      <c r="I31" s="15" t="n">
        <v>64</v>
      </c>
      <c r="J31" s="16" t="n">
        <f aca="false">IF(I31&gt;=140,100,IF(I31&lt;40,0,60+(I31-40)*0.4))</f>
        <v>69.6</v>
      </c>
      <c r="K31" s="17" t="n">
        <f aca="false">J31*60%</f>
        <v>41.76</v>
      </c>
      <c r="L31" s="17" t="n">
        <f aca="false">H31+K31</f>
        <v>69.76</v>
      </c>
      <c r="M31" s="17"/>
      <c r="N31" s="17" t="n">
        <v>27</v>
      </c>
      <c r="O31" s="17"/>
    </row>
    <row r="32" customFormat="false" ht="24.75" hidden="false" customHeight="true" outlineLevel="0" collapsed="false">
      <c r="A32" s="12" t="n">
        <v>28</v>
      </c>
      <c r="B32" s="13" t="s">
        <v>77</v>
      </c>
      <c r="C32" s="13" t="s">
        <v>20</v>
      </c>
      <c r="D32" s="12" t="s">
        <v>78</v>
      </c>
      <c r="E32" s="13" t="s">
        <v>22</v>
      </c>
      <c r="F32" s="12" t="n">
        <v>12</v>
      </c>
      <c r="G32" s="12" t="n">
        <v>71</v>
      </c>
      <c r="H32" s="17" t="n">
        <f aca="false">G32*40%</f>
        <v>28.4</v>
      </c>
      <c r="I32" s="15" t="n">
        <v>60</v>
      </c>
      <c r="J32" s="16" t="n">
        <f aca="false">IF(I32&gt;=140,100,IF(I32&lt;40,0,60+(I32-40)*0.4))</f>
        <v>68</v>
      </c>
      <c r="K32" s="17" t="n">
        <f aca="false">J32*60%</f>
        <v>40.8</v>
      </c>
      <c r="L32" s="17" t="n">
        <f aca="false">H32+K32</f>
        <v>69.2</v>
      </c>
      <c r="M32" s="17"/>
      <c r="N32" s="17" t="n">
        <v>28</v>
      </c>
      <c r="O32" s="17"/>
    </row>
    <row r="33" customFormat="false" ht="24.75" hidden="false" customHeight="true" outlineLevel="0" collapsed="false">
      <c r="A33" s="12" t="n">
        <v>29</v>
      </c>
      <c r="B33" s="13" t="s">
        <v>79</v>
      </c>
      <c r="C33" s="13" t="s">
        <v>31</v>
      </c>
      <c r="D33" s="12" t="s">
        <v>80</v>
      </c>
      <c r="E33" s="13" t="s">
        <v>22</v>
      </c>
      <c r="F33" s="12" t="n">
        <v>12</v>
      </c>
      <c r="G33" s="12" t="n">
        <v>66</v>
      </c>
      <c r="H33" s="17" t="n">
        <f aca="false">G33*40%</f>
        <v>26.4</v>
      </c>
      <c r="I33" s="15" t="n">
        <v>68</v>
      </c>
      <c r="J33" s="16" t="n">
        <f aca="false">IF(I33&gt;=140,100,IF(I33&lt;40,0,60+(I33-40)*0.4))</f>
        <v>71.2</v>
      </c>
      <c r="K33" s="17" t="n">
        <f aca="false">J33*60%</f>
        <v>42.72</v>
      </c>
      <c r="L33" s="17" t="n">
        <f aca="false">H33+K33</f>
        <v>69.12</v>
      </c>
      <c r="M33" s="17"/>
      <c r="N33" s="17" t="n">
        <v>29</v>
      </c>
      <c r="O33" s="17"/>
    </row>
    <row r="34" customFormat="false" ht="24.75" hidden="false" customHeight="true" outlineLevel="0" collapsed="false">
      <c r="A34" s="12" t="n">
        <v>30</v>
      </c>
      <c r="B34" s="13" t="s">
        <v>81</v>
      </c>
      <c r="C34" s="13" t="s">
        <v>31</v>
      </c>
      <c r="D34" s="12" t="s">
        <v>82</v>
      </c>
      <c r="E34" s="13" t="s">
        <v>22</v>
      </c>
      <c r="F34" s="12" t="n">
        <v>12</v>
      </c>
      <c r="G34" s="12" t="n">
        <v>67</v>
      </c>
      <c r="H34" s="17" t="n">
        <f aca="false">G34*40%</f>
        <v>26.8</v>
      </c>
      <c r="I34" s="15" t="n">
        <v>66</v>
      </c>
      <c r="J34" s="16" t="n">
        <f aca="false">IF(I34&gt;=140,100,IF(I34&lt;40,0,60+(I34-40)*0.4))</f>
        <v>70.4</v>
      </c>
      <c r="K34" s="17" t="n">
        <f aca="false">J34*60%</f>
        <v>42.24</v>
      </c>
      <c r="L34" s="17" t="n">
        <f aca="false">H34+K34</f>
        <v>69.04</v>
      </c>
      <c r="M34" s="17"/>
      <c r="N34" s="17" t="n">
        <v>30</v>
      </c>
      <c r="O34" s="17"/>
    </row>
    <row r="35" customFormat="false" ht="24.75" hidden="false" customHeight="true" outlineLevel="0" collapsed="false">
      <c r="A35" s="12" t="n">
        <v>31</v>
      </c>
      <c r="B35" s="13" t="s">
        <v>83</v>
      </c>
      <c r="C35" s="13" t="s">
        <v>31</v>
      </c>
      <c r="D35" s="12" t="s">
        <v>84</v>
      </c>
      <c r="E35" s="13" t="s">
        <v>22</v>
      </c>
      <c r="F35" s="12" t="n">
        <v>12</v>
      </c>
      <c r="G35" s="12" t="n">
        <v>67</v>
      </c>
      <c r="H35" s="17" t="n">
        <f aca="false">G35*40%</f>
        <v>26.8</v>
      </c>
      <c r="I35" s="15" t="n">
        <v>66</v>
      </c>
      <c r="J35" s="16" t="n">
        <f aca="false">IF(I35&gt;=140,100,IF(I35&lt;40,0,60+(I35-40)*0.4))</f>
        <v>70.4</v>
      </c>
      <c r="K35" s="17" t="n">
        <f aca="false">J35*60%</f>
        <v>42.24</v>
      </c>
      <c r="L35" s="17" t="n">
        <f aca="false">H35+K35</f>
        <v>69.04</v>
      </c>
      <c r="M35" s="17"/>
      <c r="N35" s="17" t="n">
        <v>30</v>
      </c>
      <c r="O35" s="17"/>
    </row>
    <row r="36" customFormat="false" ht="24.75" hidden="false" customHeight="true" outlineLevel="0" collapsed="false">
      <c r="A36" s="12" t="n">
        <v>32</v>
      </c>
      <c r="B36" s="13" t="s">
        <v>85</v>
      </c>
      <c r="C36" s="13" t="s">
        <v>31</v>
      </c>
      <c r="D36" s="12" t="s">
        <v>86</v>
      </c>
      <c r="E36" s="13" t="s">
        <v>22</v>
      </c>
      <c r="F36" s="12" t="n">
        <v>12</v>
      </c>
      <c r="G36" s="12" t="n">
        <v>67</v>
      </c>
      <c r="H36" s="17" t="n">
        <f aca="false">G36*40%</f>
        <v>26.8</v>
      </c>
      <c r="I36" s="15" t="n">
        <v>65</v>
      </c>
      <c r="J36" s="16" t="n">
        <f aca="false">IF(I36&gt;=140,100,IF(I36&lt;40,0,60+(I36-40)*0.4))</f>
        <v>70</v>
      </c>
      <c r="K36" s="17" t="n">
        <f aca="false">J36*60%</f>
        <v>42</v>
      </c>
      <c r="L36" s="17" t="n">
        <f aca="false">H36+K36</f>
        <v>68.8</v>
      </c>
      <c r="M36" s="17"/>
      <c r="N36" s="17" t="n">
        <v>32</v>
      </c>
      <c r="O36" s="17"/>
    </row>
    <row r="37" customFormat="false" ht="24.75" hidden="false" customHeight="true" outlineLevel="0" collapsed="false">
      <c r="A37" s="12" t="n">
        <v>33</v>
      </c>
      <c r="B37" s="13" t="s">
        <v>87</v>
      </c>
      <c r="C37" s="13" t="s">
        <v>31</v>
      </c>
      <c r="D37" s="12" t="s">
        <v>88</v>
      </c>
      <c r="E37" s="13" t="s">
        <v>22</v>
      </c>
      <c r="F37" s="12" t="n">
        <v>12</v>
      </c>
      <c r="G37" s="12" t="n">
        <v>73</v>
      </c>
      <c r="H37" s="17" t="n">
        <f aca="false">G37*40%</f>
        <v>29.2</v>
      </c>
      <c r="I37" s="15" t="n">
        <v>53</v>
      </c>
      <c r="J37" s="16" t="n">
        <f aca="false">IF(I37&gt;=140,100,IF(I37&lt;40,0,60+(I37-40)*0.4))</f>
        <v>65.2</v>
      </c>
      <c r="K37" s="17" t="n">
        <f aca="false">J37*60%</f>
        <v>39.12</v>
      </c>
      <c r="L37" s="17" t="n">
        <f aca="false">H37+K37</f>
        <v>68.32</v>
      </c>
      <c r="M37" s="17"/>
      <c r="N37" s="17" t="n">
        <v>33</v>
      </c>
      <c r="O37" s="17"/>
    </row>
    <row r="38" customFormat="false" ht="24.75" hidden="false" customHeight="true" outlineLevel="0" collapsed="false">
      <c r="A38" s="12" t="n">
        <v>34</v>
      </c>
      <c r="B38" s="13" t="s">
        <v>89</v>
      </c>
      <c r="C38" s="13" t="s">
        <v>20</v>
      </c>
      <c r="D38" s="12" t="s">
        <v>90</v>
      </c>
      <c r="E38" s="13" t="s">
        <v>22</v>
      </c>
      <c r="F38" s="12" t="n">
        <v>12</v>
      </c>
      <c r="G38" s="12" t="n">
        <v>71</v>
      </c>
      <c r="H38" s="17" t="n">
        <f aca="false">G38*40%</f>
        <v>28.4</v>
      </c>
      <c r="I38" s="15" t="n">
        <v>56</v>
      </c>
      <c r="J38" s="16" t="n">
        <f aca="false">IF(I38&gt;=140,100,IF(I38&lt;40,0,60+(I38-40)*0.4))</f>
        <v>66.4</v>
      </c>
      <c r="K38" s="17" t="n">
        <f aca="false">J38*60%</f>
        <v>39.84</v>
      </c>
      <c r="L38" s="17" t="n">
        <f aca="false">H38+K38</f>
        <v>68.24</v>
      </c>
      <c r="M38" s="17"/>
      <c r="N38" s="17" t="n">
        <v>34</v>
      </c>
      <c r="O38" s="17"/>
    </row>
    <row r="39" customFormat="false" ht="24.75" hidden="false" customHeight="true" outlineLevel="0" collapsed="false">
      <c r="A39" s="12" t="n">
        <v>35</v>
      </c>
      <c r="B39" s="13" t="s">
        <v>91</v>
      </c>
      <c r="C39" s="13" t="s">
        <v>31</v>
      </c>
      <c r="D39" s="12" t="s">
        <v>92</v>
      </c>
      <c r="E39" s="13" t="s">
        <v>22</v>
      </c>
      <c r="F39" s="12" t="n">
        <v>12</v>
      </c>
      <c r="G39" s="12" t="n">
        <v>66</v>
      </c>
      <c r="H39" s="17" t="n">
        <f aca="false">G39*40%</f>
        <v>26.4</v>
      </c>
      <c r="I39" s="15" t="n">
        <v>58</v>
      </c>
      <c r="J39" s="16" t="n">
        <f aca="false">IF(I39&gt;=140,100,IF(I39&lt;40,0,60+(I39-40)*0.4))</f>
        <v>67.2</v>
      </c>
      <c r="K39" s="17" t="n">
        <f aca="false">J39*60%</f>
        <v>40.32</v>
      </c>
      <c r="L39" s="17" t="n">
        <f aca="false">H39+K39</f>
        <v>66.72</v>
      </c>
      <c r="M39" s="17"/>
      <c r="N39" s="17" t="n">
        <v>35</v>
      </c>
      <c r="O39" s="17"/>
    </row>
    <row r="40" customFormat="false" ht="24.75" hidden="false" customHeight="true" outlineLevel="0" collapsed="false">
      <c r="A40" s="12" t="n">
        <v>36</v>
      </c>
      <c r="B40" s="13" t="s">
        <v>93</v>
      </c>
      <c r="C40" s="13" t="s">
        <v>20</v>
      </c>
      <c r="D40" s="12" t="s">
        <v>94</v>
      </c>
      <c r="E40" s="13" t="s">
        <v>22</v>
      </c>
      <c r="F40" s="12" t="n">
        <v>12</v>
      </c>
      <c r="G40" s="12" t="n">
        <v>69</v>
      </c>
      <c r="H40" s="17" t="n">
        <f aca="false">G40*40%</f>
        <v>27.6</v>
      </c>
      <c r="I40" s="15" t="n">
        <v>49</v>
      </c>
      <c r="J40" s="16" t="n">
        <f aca="false">IF(I40&gt;=140,100,IF(I40&lt;40,0,60+(I40-40)*0.4))</f>
        <v>63.6</v>
      </c>
      <c r="K40" s="17" t="n">
        <f aca="false">J40*60%</f>
        <v>38.16</v>
      </c>
      <c r="L40" s="17" t="n">
        <f aca="false">H40+K40</f>
        <v>65.76</v>
      </c>
      <c r="M40" s="17"/>
      <c r="N40" s="17" t="n">
        <v>36</v>
      </c>
      <c r="O40" s="17"/>
    </row>
    <row r="41" customFormat="false" ht="24.75" hidden="false" customHeight="true" outlineLevel="0" collapsed="false">
      <c r="A41" s="12" t="n">
        <v>37</v>
      </c>
      <c r="B41" s="13" t="s">
        <v>95</v>
      </c>
      <c r="C41" s="13" t="s">
        <v>31</v>
      </c>
      <c r="D41" s="12" t="s">
        <v>96</v>
      </c>
      <c r="E41" s="13" t="s">
        <v>22</v>
      </c>
      <c r="F41" s="12" t="n">
        <v>12</v>
      </c>
      <c r="G41" s="12" t="n">
        <v>66</v>
      </c>
      <c r="H41" s="17" t="n">
        <f aca="false">G41*40%</f>
        <v>26.4</v>
      </c>
      <c r="I41" s="15" t="n">
        <v>49</v>
      </c>
      <c r="J41" s="16" t="n">
        <f aca="false">IF(I41&gt;=140,100,IF(I41&lt;40,0,60+(I41-40)*0.4))</f>
        <v>63.6</v>
      </c>
      <c r="K41" s="17" t="n">
        <f aca="false">J41*60%</f>
        <v>38.16</v>
      </c>
      <c r="L41" s="17" t="n">
        <f aca="false">H41+K41</f>
        <v>64.56</v>
      </c>
      <c r="M41" s="17"/>
      <c r="N41" s="17" t="n">
        <v>37</v>
      </c>
      <c r="O41" s="17"/>
    </row>
    <row r="42" customFormat="false" ht="24.75" hidden="false" customHeight="true" outlineLevel="0" collapsed="false">
      <c r="A42" s="12" t="n">
        <v>38</v>
      </c>
      <c r="B42" s="13" t="s">
        <v>97</v>
      </c>
      <c r="C42" s="13" t="s">
        <v>31</v>
      </c>
      <c r="D42" s="12" t="s">
        <v>98</v>
      </c>
      <c r="E42" s="13" t="s">
        <v>22</v>
      </c>
      <c r="F42" s="12" t="n">
        <v>12</v>
      </c>
      <c r="G42" s="12" t="n">
        <v>71</v>
      </c>
      <c r="H42" s="17" t="n">
        <f aca="false">G42*40%</f>
        <v>28.4</v>
      </c>
      <c r="I42" s="16" t="n">
        <v>0</v>
      </c>
      <c r="J42" s="16" t="n">
        <f aca="false">IF(I42&gt;=140,100,IF(I42&lt;40,0,60+(I42-40)*0.4))</f>
        <v>0</v>
      </c>
      <c r="K42" s="17" t="n">
        <f aca="false">J42*60%</f>
        <v>0</v>
      </c>
      <c r="L42" s="17" t="n">
        <f aca="false">H42+K42</f>
        <v>28.4</v>
      </c>
      <c r="M42" s="17"/>
      <c r="N42" s="17" t="n">
        <v>38</v>
      </c>
      <c r="O42" s="17" t="s">
        <v>99</v>
      </c>
    </row>
    <row r="43" customFormat="false" ht="24.75" hidden="false" customHeight="true" outlineLevel="0" collapsed="false">
      <c r="A43" s="12" t="n">
        <v>39</v>
      </c>
      <c r="B43" s="13" t="s">
        <v>100</v>
      </c>
      <c r="C43" s="13" t="s">
        <v>20</v>
      </c>
      <c r="D43" s="12" t="s">
        <v>101</v>
      </c>
      <c r="E43" s="13" t="s">
        <v>22</v>
      </c>
      <c r="F43" s="12" t="n">
        <v>12</v>
      </c>
      <c r="G43" s="12" t="n">
        <v>70</v>
      </c>
      <c r="H43" s="17" t="n">
        <f aca="false">G43*40%</f>
        <v>28</v>
      </c>
      <c r="I43" s="15" t="n">
        <v>39</v>
      </c>
      <c r="J43" s="16" t="n">
        <f aca="false">IF(I43&gt;=140,100,IF(I43&lt;40,0,60+(I43-40)*0.4))</f>
        <v>0</v>
      </c>
      <c r="K43" s="17" t="n">
        <f aca="false">J43*60%</f>
        <v>0</v>
      </c>
      <c r="L43" s="17" t="n">
        <f aca="false">H43+K43</f>
        <v>28</v>
      </c>
      <c r="M43" s="17"/>
      <c r="N43" s="17" t="n">
        <v>39</v>
      </c>
      <c r="O43" s="17"/>
    </row>
    <row r="44" customFormat="false" ht="24.75" hidden="false" customHeight="true" outlineLevel="0" collapsed="false">
      <c r="A44" s="12" t="n">
        <v>40</v>
      </c>
      <c r="B44" s="13" t="s">
        <v>102</v>
      </c>
      <c r="C44" s="13" t="s">
        <v>31</v>
      </c>
      <c r="D44" s="12" t="s">
        <v>103</v>
      </c>
      <c r="E44" s="13" t="s">
        <v>22</v>
      </c>
      <c r="F44" s="12" t="n">
        <v>12</v>
      </c>
      <c r="G44" s="12" t="n">
        <v>69</v>
      </c>
      <c r="H44" s="17" t="n">
        <f aca="false">G44*40%</f>
        <v>27.6</v>
      </c>
      <c r="I44" s="16" t="n">
        <v>0</v>
      </c>
      <c r="J44" s="16" t="n">
        <f aca="false">IF(I44&gt;=140,100,IF(I44&lt;40,0,60+(I44-40)*0.4))</f>
        <v>0</v>
      </c>
      <c r="K44" s="17" t="n">
        <f aca="false">J44*60%</f>
        <v>0</v>
      </c>
      <c r="L44" s="17" t="n">
        <f aca="false">H44+K44</f>
        <v>27.6</v>
      </c>
      <c r="M44" s="17"/>
      <c r="N44" s="17" t="n">
        <v>40</v>
      </c>
      <c r="O44" s="17" t="s">
        <v>99</v>
      </c>
    </row>
    <row r="45" customFormat="false" ht="24.75" hidden="false" customHeight="true" outlineLevel="0" collapsed="false">
      <c r="A45" s="12" t="n">
        <v>41</v>
      </c>
      <c r="B45" s="13" t="s">
        <v>104</v>
      </c>
      <c r="C45" s="13" t="s">
        <v>31</v>
      </c>
      <c r="D45" s="12" t="s">
        <v>105</v>
      </c>
      <c r="E45" s="13" t="s">
        <v>22</v>
      </c>
      <c r="F45" s="12" t="n">
        <v>12</v>
      </c>
      <c r="G45" s="12" t="n">
        <v>69</v>
      </c>
      <c r="H45" s="17" t="n">
        <f aca="false">G45*40%</f>
        <v>27.6</v>
      </c>
      <c r="I45" s="16" t="n">
        <v>0</v>
      </c>
      <c r="J45" s="16" t="n">
        <f aca="false">IF(I45&gt;=140,100,IF(I45&lt;40,0,60+(I45-40)*0.4))</f>
        <v>0</v>
      </c>
      <c r="K45" s="17" t="n">
        <f aca="false">J45*60%</f>
        <v>0</v>
      </c>
      <c r="L45" s="17" t="n">
        <f aca="false">H45+K45</f>
        <v>27.6</v>
      </c>
      <c r="M45" s="17"/>
      <c r="N45" s="17" t="n">
        <v>40</v>
      </c>
      <c r="O45" s="17" t="s">
        <v>99</v>
      </c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H3"/>
    <mergeCell ref="I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4:16:00Z</dcterms:created>
  <dc:creator>admin</dc:creator>
  <dc:description/>
  <dc:language>en-US</dc:language>
  <cp:lastModifiedBy>admin</cp:lastModifiedBy>
  <cp:lastPrinted>2023-07-24T01:33:43Z</cp:lastPrinted>
  <dcterms:modified xsi:type="dcterms:W3CDTF">2023-07-24T01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16F7B80F04D2B9B2AEDEFE0446E45_13</vt:lpwstr>
  </property>
  <property fmtid="{D5CDD505-2E9C-101B-9397-08002B2CF9AE}" pid="3" name="KSOProductBuildVer">
    <vt:lpwstr>2052-12.1.0.15066</vt:lpwstr>
  </property>
</Properties>
</file>